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Batérie Shock drezy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Batéria SHOCK PIEGA Cristadur Magnolia</t>
  </si>
  <si>
    <t xml:space="preserve">Info na dopyt</t>
  </si>
  <si>
    <t xml:space="preserve">202,44</t>
  </si>
  <si>
    <t xml:space="preserve">249,00</t>
  </si>
  <si>
    <t xml:space="preserve">Batéria Shock SC 200 bronze</t>
  </si>
  <si>
    <t xml:space="preserve">218,70</t>
  </si>
  <si>
    <t xml:space="preserve">269,00</t>
  </si>
  <si>
    <t xml:space="preserve">Batéria Shock SC 220 Cristadur Polaris</t>
  </si>
  <si>
    <t xml:space="preserve">251,22</t>
  </si>
  <si>
    <t xml:space="preserve">309,00</t>
  </si>
  <si>
    <t xml:space="preserve">DREZ  bat. so sprškou LEVA 511.120 EVEREST</t>
  </si>
  <si>
    <t xml:space="preserve">131,71</t>
  </si>
  <si>
    <t xml:space="preserve">162,00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0567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0786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10806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13890</v>
      </c>
      <c r="B7" s="1" t="s">
        <v>19</v>
      </c>
      <c r="C7" s="2" t="s">
        <v>10</v>
      </c>
      <c r="D7" s="2" t="s">
        <v>20</v>
      </c>
      <c r="E7" s="2" t="s">
        <v>20</v>
      </c>
      <c r="F7" s="2" t="s">
        <v>21</v>
      </c>
      <c r="G7" s="2" t="n">
        <v>1</v>
      </c>
      <c r="H7" s="2" t="e">
        <f aca="false">(G7*F7)</f>
        <v>#VALUE!</v>
      </c>
    </row>
    <row r="9" customFormat="false" ht="12.8" hidden="false" customHeight="false" outlineLevel="0" collapsed="false">
      <c r="G9" s="5" t="s">
        <v>22</v>
      </c>
      <c r="H9" s="5" t="e">
        <f aca="false">SUM(H4:H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59:43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59:43Z</dcterms:modified>
  <cp:revision>0</cp:revision>
  <dc:subject>Office 2007 XLSX Test Document</dc:subject>
  <dc:title>Office 2007 XLSX Test Document</dc:title>
</cp:coreProperties>
</file>