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Benzínové čerpadlá kalové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EMPH 80 W, HERON Kalové čerpadlo</t>
  </si>
  <si>
    <t xml:space="preserve">Info na dopyt</t>
  </si>
  <si>
    <t xml:space="preserve">406,50</t>
  </si>
  <si>
    <t xml:space="preserve">500,00</t>
  </si>
  <si>
    <t xml:space="preserve">EMPH 80 E9, HERON Kalové čerpadlo</t>
  </si>
  <si>
    <t xml:space="preserve">674,80</t>
  </si>
  <si>
    <t xml:space="preserve">830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772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8867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6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6:51:17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7-31T06:51:17Z</dcterms:modified>
  <cp:revision>0</cp:revision>
  <dc:subject>Office 2007 XLSX Test Document</dc:subject>
  <dc:title>Office 2007 XLSX Test Document</dc:title>
</cp:coreProperties>
</file>