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Grohe séria Bau Loop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Grohe Bau Loop 23335 Batéria umývadlová stojanková</t>
  </si>
  <si>
    <t xml:space="preserve">Info na dopyt</t>
  </si>
  <si>
    <t xml:space="preserve">80,00</t>
  </si>
  <si>
    <t xml:space="preserve">98,40</t>
  </si>
  <si>
    <t xml:space="preserve">Grohe Bau Loop 23341 Batéria vaňová nástenná</t>
  </si>
  <si>
    <t xml:space="preserve">85,92</t>
  </si>
  <si>
    <t xml:space="preserve">105,68</t>
  </si>
  <si>
    <t xml:space="preserve">Grohe Bau Loop 23340 Batéria sprchovacia nástenná</t>
  </si>
  <si>
    <t xml:space="preserve">52,98</t>
  </si>
  <si>
    <t xml:space="preserve">65,16</t>
  </si>
  <si>
    <t xml:space="preserve">GROHE BauLoop 31368 Batéria drezová stojanková</t>
  </si>
  <si>
    <t xml:space="preserve">79,20</t>
  </si>
  <si>
    <t xml:space="preserve">97,42</t>
  </si>
  <si>
    <t xml:space="preserve">Grohe Bau Loop 29081 Vaňová podomietková batéria</t>
  </si>
  <si>
    <t xml:space="preserve">92,20</t>
  </si>
  <si>
    <t xml:space="preserve">113,4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3147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3148</v>
      </c>
      <c r="B5" s="1" t="s">
        <v>13</v>
      </c>
      <c r="C5" s="2" t="n">
        <v>1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3149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13264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13617</v>
      </c>
      <c r="B8" s="1" t="s">
        <v>22</v>
      </c>
      <c r="C8" s="2" t="s">
        <v>10</v>
      </c>
      <c r="D8" s="2" t="s">
        <v>23</v>
      </c>
      <c r="E8" s="2" t="s">
        <v>23</v>
      </c>
      <c r="F8" s="2" t="s">
        <v>24</v>
      </c>
      <c r="G8" s="2" t="n">
        <v>1</v>
      </c>
      <c r="H8" s="2" t="e">
        <f aca="false">(G8*F8)</f>
        <v>#VALUE!</v>
      </c>
    </row>
    <row r="10" customFormat="false" ht="12.8" hidden="false" customHeight="false" outlineLevel="0" collapsed="false">
      <c r="G10" s="5" t="s">
        <v>25</v>
      </c>
      <c r="H10" s="5" t="e">
        <f aca="false">SUM(H4:H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0:51:56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0:51:56Z</dcterms:modified>
  <cp:revision>0</cp:revision>
  <dc:subject>Office 2007 XLSX Test Document</dc:subject>
  <dc:title>Office 2007 XLSX Test Document</dc:title>
</cp:coreProperties>
</file>