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Hydrantove systémy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Hydrant.systém univ.SNL D25/30M 700x700x200 biely</t>
  </si>
  <si>
    <t xml:space="preserve">Info na dopyt</t>
  </si>
  <si>
    <t xml:space="preserve">193,62</t>
  </si>
  <si>
    <t xml:space="preserve">238,15</t>
  </si>
  <si>
    <t xml:space="preserve">Hydrant.sys.univ.EBASS DN25/20 m750x750x140</t>
  </si>
  <si>
    <t xml:space="preserve">230,14</t>
  </si>
  <si>
    <t xml:space="preserve">283,07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18351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18352</v>
      </c>
      <c r="B5" s="1" t="s">
        <v>13</v>
      </c>
      <c r="C5" s="2" t="s">
        <v>10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7" customFormat="false" ht="12.8" hidden="false" customHeight="false" outlineLevel="0" collapsed="false">
      <c r="G7" s="5" t="s">
        <v>16</v>
      </c>
      <c r="H7" s="5" t="e">
        <f aca="false">SUM(H4:H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03:39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1:03:39Z</dcterms:modified>
  <cp:revision>0</cp:revision>
  <dc:subject>Office 2007 XLSX Test Document</dc:subject>
  <dc:title>Office 2007 XLSX Test Document</dc:title>
</cp:coreProperties>
</file>