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Liatinové  kotly na tuhé palivo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HUNOR 5článkový 25 Kw Kotol na Tuhé palivo</t>
  </si>
  <si>
    <t xml:space="preserve">Info na dopyt</t>
  </si>
  <si>
    <t xml:space="preserve">969,51</t>
  </si>
  <si>
    <t xml:space="preserve">1 192,50</t>
  </si>
  <si>
    <t xml:space="preserve">Momentálne nedostupný CALDERA 4článk./23Kw Kotol na drevo</t>
  </si>
  <si>
    <t xml:space="preserve">535,77</t>
  </si>
  <si>
    <t xml:space="preserve">659,00</t>
  </si>
  <si>
    <t xml:space="preserve">Momentálne nedostupný CALDERA 6článk./36Kw Kotol na drevo</t>
  </si>
  <si>
    <t xml:space="preserve">730,89</t>
  </si>
  <si>
    <t xml:space="preserve">899,00</t>
  </si>
  <si>
    <t xml:space="preserve">Nedostupný RIMA 5článk./23Kw Kotol na drevo</t>
  </si>
  <si>
    <t xml:space="preserve">585,37</t>
  </si>
  <si>
    <t xml:space="preserve">720,00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2619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2977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13014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14020</v>
      </c>
      <c r="B7" s="1" t="s">
        <v>19</v>
      </c>
      <c r="C7" s="2" t="s">
        <v>10</v>
      </c>
      <c r="D7" s="2" t="s">
        <v>20</v>
      </c>
      <c r="E7" s="2" t="s">
        <v>20</v>
      </c>
      <c r="F7" s="2" t="s">
        <v>21</v>
      </c>
      <c r="G7" s="2" t="n">
        <v>1</v>
      </c>
      <c r="H7" s="2" t="e">
        <f aca="false">(G7*F7)</f>
        <v>#VALUE!</v>
      </c>
    </row>
    <row r="9" customFormat="false" ht="12.8" hidden="false" customHeight="false" outlineLevel="0" collapsed="false">
      <c r="G9" s="5" t="s">
        <v>22</v>
      </c>
      <c r="H9" s="5" t="e">
        <f aca="false">SUM(H4:H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0:07:56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8-08T10:07:56Z</dcterms:modified>
  <cp:revision>0</cp:revision>
  <dc:subject>Office 2007 XLSX Test Document</dc:subject>
  <dc:title>Office 2007 XLSX Test Document</dc:title>
</cp:coreProperties>
</file>