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ekondenzačné kotly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PANTHER 25 KOV-prietokový ohrev Kotol</t>
  </si>
  <si>
    <t xml:space="preserve">Info na dopyt</t>
  </si>
  <si>
    <t xml:space="preserve">756,10</t>
  </si>
  <si>
    <t xml:space="preserve">930,00</t>
  </si>
  <si>
    <t xml:space="preserve">GEPARD HEP 23 MOV priet.ohrev nekondenzačný</t>
  </si>
  <si>
    <t xml:space="preserve">609,76</t>
  </si>
  <si>
    <t xml:space="preserve">750,0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914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8920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7" customFormat="false" ht="12.8" hidden="false" customHeight="false" outlineLevel="0" collapsed="false">
      <c r="G7" s="5" t="s">
        <v>16</v>
      </c>
      <c r="H7" s="5" t="e">
        <f aca="false">SUM(H4:H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09:45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09:45Z</dcterms:modified>
  <cp:revision>0</cp:revision>
  <dc:subject>Office 2007 XLSX Test Document</dc:subject>
  <dc:title>Office 2007 XLSX Test Document</dc:title>
</cp:coreProperties>
</file>