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Quadriga plynové ohrievače vody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Plynový ohrievač Q-50LGF QUADRIGA,záv.</t>
  </si>
  <si>
    <t xml:space="preserve">Info na dopyt</t>
  </si>
  <si>
    <t xml:space="preserve">571,71</t>
  </si>
  <si>
    <t xml:space="preserve">703,20</t>
  </si>
  <si>
    <t xml:space="preserve">Plynový ohrievač 80L QUADRIGA závesný</t>
  </si>
  <si>
    <t xml:space="preserve">641,95</t>
  </si>
  <si>
    <t xml:space="preserve">789,60</t>
  </si>
  <si>
    <t xml:space="preserve">Plynový ohrievač 80V CA-E QUADRIGA el.zap.</t>
  </si>
  <si>
    <t xml:space="preserve">425,20</t>
  </si>
  <si>
    <t xml:space="preserve">523,00</t>
  </si>
  <si>
    <t xml:space="preserve">Plynový ohrievač Q-120GF QUADRIGA,záv.</t>
  </si>
  <si>
    <t xml:space="preserve">673,98</t>
  </si>
  <si>
    <t xml:space="preserve">829,00</t>
  </si>
  <si>
    <t xml:space="preserve">Plynový ohrievač 50V CA-E QUADRIGA el.zap.</t>
  </si>
  <si>
    <t xml:space="preserve">414,63</t>
  </si>
  <si>
    <t xml:space="preserve">510,00</t>
  </si>
  <si>
    <t xml:space="preserve">Plynový ohrievač Q-100GF QUADRIGA,záv.</t>
  </si>
  <si>
    <t xml:space="preserve">658,54</t>
  </si>
  <si>
    <t xml:space="preserve">810,00</t>
  </si>
  <si>
    <t xml:space="preserve">Plynový ohrievač EURO 120P QUADRIGA + nožky</t>
  </si>
  <si>
    <t xml:space="preserve">706,34</t>
  </si>
  <si>
    <t xml:space="preserve">868,80</t>
  </si>
  <si>
    <t xml:space="preserve">Plynový ohrievač EURO 80P QUADRIGA +nožky</t>
  </si>
  <si>
    <t xml:space="preserve">468,29</t>
  </si>
  <si>
    <t xml:space="preserve">576,00</t>
  </si>
  <si>
    <t xml:space="preserve">Plynový ohrievač 200P CA QUADRIGA</t>
  </si>
  <si>
    <t xml:space="preserve">906,50</t>
  </si>
  <si>
    <t xml:space="preserve">1 115,00</t>
  </si>
  <si>
    <t xml:space="preserve">Plynový ohrievač EURO 150PCA QUADRIGA</t>
  </si>
  <si>
    <t xml:space="preserve">609,76</t>
  </si>
  <si>
    <t xml:space="preserve">750,00</t>
  </si>
  <si>
    <t xml:space="preserve">Plynový ohrievač Q-100FB QUADRIGA, záv.falos.turbo</t>
  </si>
  <si>
    <t xml:space="preserve">562,60</t>
  </si>
  <si>
    <t xml:space="preserve">692,00</t>
  </si>
  <si>
    <t xml:space="preserve">Plynový ohrievač  ARISTON S/SGA X 80 EE (Q8 80 GF) závesný</t>
  </si>
  <si>
    <t xml:space="preserve">642,28</t>
  </si>
  <si>
    <t xml:space="preserve">790,00</t>
  </si>
  <si>
    <t xml:space="preserve">Plynový ohrievač Q-120 FB QUADRIGA</t>
  </si>
  <si>
    <t xml:space="preserve">1 222,76</t>
  </si>
  <si>
    <t xml:space="preserve">1 504,0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4875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4904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6325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8728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10352</v>
      </c>
      <c r="B8" s="1" t="s">
        <v>22</v>
      </c>
      <c r="C8" s="2" t="s">
        <v>10</v>
      </c>
      <c r="D8" s="2" t="s">
        <v>23</v>
      </c>
      <c r="E8" s="2" t="s">
        <v>23</v>
      </c>
      <c r="F8" s="2" t="s">
        <v>24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10576</v>
      </c>
      <c r="B9" s="1" t="s">
        <v>25</v>
      </c>
      <c r="C9" s="2" t="s">
        <v>10</v>
      </c>
      <c r="D9" s="2" t="s">
        <v>26</v>
      </c>
      <c r="E9" s="2" t="s">
        <v>26</v>
      </c>
      <c r="F9" s="2" t="s">
        <v>27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10662</v>
      </c>
      <c r="B10" s="1" t="s">
        <v>28</v>
      </c>
      <c r="C10" s="2" t="s">
        <v>10</v>
      </c>
      <c r="D10" s="2" t="s">
        <v>29</v>
      </c>
      <c r="E10" s="2" t="s">
        <v>29</v>
      </c>
      <c r="F10" s="2" t="s">
        <v>30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10671</v>
      </c>
      <c r="B11" s="1" t="s">
        <v>31</v>
      </c>
      <c r="C11" s="2" t="s">
        <v>10</v>
      </c>
      <c r="D11" s="2" t="s">
        <v>32</v>
      </c>
      <c r="E11" s="2" t="s">
        <v>32</v>
      </c>
      <c r="F11" s="2" t="s">
        <v>33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10729</v>
      </c>
      <c r="B12" s="1" t="s">
        <v>34</v>
      </c>
      <c r="C12" s="2" t="s">
        <v>10</v>
      </c>
      <c r="D12" s="2" t="s">
        <v>35</v>
      </c>
      <c r="E12" s="2" t="s">
        <v>35</v>
      </c>
      <c r="F12" s="2" t="s">
        <v>36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13215</v>
      </c>
      <c r="B13" s="1" t="s">
        <v>37</v>
      </c>
      <c r="C13" s="2" t="s">
        <v>10</v>
      </c>
      <c r="D13" s="2" t="s">
        <v>38</v>
      </c>
      <c r="E13" s="2" t="s">
        <v>38</v>
      </c>
      <c r="F13" s="2" t="s">
        <v>39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20838</v>
      </c>
      <c r="B14" s="1" t="s">
        <v>40</v>
      </c>
      <c r="C14" s="2" t="s">
        <v>10</v>
      </c>
      <c r="D14" s="2" t="s">
        <v>41</v>
      </c>
      <c r="E14" s="2" t="s">
        <v>41</v>
      </c>
      <c r="F14" s="2" t="s">
        <v>42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21139</v>
      </c>
      <c r="B15" s="1" t="s">
        <v>43</v>
      </c>
      <c r="C15" s="2" t="s">
        <v>10</v>
      </c>
      <c r="D15" s="2" t="s">
        <v>44</v>
      </c>
      <c r="E15" s="2" t="s">
        <v>44</v>
      </c>
      <c r="F15" s="2" t="s">
        <v>45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21167</v>
      </c>
      <c r="B16" s="1" t="s">
        <v>46</v>
      </c>
      <c r="C16" s="2" t="s">
        <v>10</v>
      </c>
      <c r="D16" s="2" t="s">
        <v>47</v>
      </c>
      <c r="E16" s="2" t="s">
        <v>47</v>
      </c>
      <c r="F16" s="2" t="s">
        <v>48</v>
      </c>
      <c r="G16" s="2" t="n">
        <v>1</v>
      </c>
      <c r="H16" s="2" t="e">
        <f aca="false">(G16*F16)</f>
        <v>#VALUE!</v>
      </c>
    </row>
    <row r="18" customFormat="false" ht="12.8" hidden="false" customHeight="false" outlineLevel="0" collapsed="false">
      <c r="G18" s="5" t="s">
        <v>49</v>
      </c>
      <c r="H18" s="5" t="e">
        <f aca="false">SUM(H4:H1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06:30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2:06:30Z</dcterms:modified>
  <cp:revision>0</cp:revision>
  <dc:subject>Office 2007 XLSX Test Document</dc:subject>
  <dc:title>Office 2007 XLSX Test Document</dc:title>
</cp:coreProperties>
</file>