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acie čerpadlá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AGA 0.75M Ebara Čerpadlo na čistú vodu</t>
  </si>
  <si>
    <t xml:space="preserve">Info na dopyt</t>
  </si>
  <si>
    <t xml:space="preserve">179,51</t>
  </si>
  <si>
    <t xml:space="preserve">220,80</t>
  </si>
  <si>
    <t xml:space="preserve">AGA 1.00M Ebara Čerpadlo na čistú vodu</t>
  </si>
  <si>
    <t xml:space="preserve">188,57</t>
  </si>
  <si>
    <t xml:space="preserve">231,94</t>
  </si>
  <si>
    <t xml:space="preserve">JEXM 120 Ebara Čerpadlo na čistú vodu 230V</t>
  </si>
  <si>
    <t xml:space="preserve">267,32</t>
  </si>
  <si>
    <t xml:space="preserve">328,80</t>
  </si>
  <si>
    <t xml:space="preserve">JEX 80M Ebara Čerpadlo na čistú vodu</t>
  </si>
  <si>
    <t xml:space="preserve">196,39</t>
  </si>
  <si>
    <t xml:space="preserve">241,56</t>
  </si>
  <si>
    <t xml:space="preserve">JEXM 150 Ebara Čerpadlo na čis.vodu 230V</t>
  </si>
  <si>
    <t xml:space="preserve">385,37</t>
  </si>
  <si>
    <t xml:space="preserve">474,00</t>
  </si>
  <si>
    <t xml:space="preserve">DWO 400 Ebara Odstredivé nerezové čerpadlo s otvoreným kolesom</t>
  </si>
  <si>
    <t xml:space="preserve">695,79</t>
  </si>
  <si>
    <t xml:space="preserve">855,82</t>
  </si>
  <si>
    <t xml:space="preserve">AGC 300 Ebara Čerpadlo na čistú vodu</t>
  </si>
  <si>
    <t xml:space="preserve">316,68</t>
  </si>
  <si>
    <t xml:space="preserve">389,52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236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2370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2375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3950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11373</v>
      </c>
      <c r="B8" s="1" t="s">
        <v>22</v>
      </c>
      <c r="C8" s="2" t="s">
        <v>10</v>
      </c>
      <c r="D8" s="2" t="s">
        <v>23</v>
      </c>
      <c r="E8" s="2" t="s">
        <v>23</v>
      </c>
      <c r="F8" s="2" t="s">
        <v>24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13043</v>
      </c>
      <c r="B9" s="1" t="s">
        <v>25</v>
      </c>
      <c r="C9" s="2" t="s">
        <v>10</v>
      </c>
      <c r="D9" s="2" t="s">
        <v>26</v>
      </c>
      <c r="E9" s="2" t="s">
        <v>26</v>
      </c>
      <c r="F9" s="2" t="s">
        <v>27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21102</v>
      </c>
      <c r="B10" s="1" t="s">
        <v>28</v>
      </c>
      <c r="C10" s="2" t="s">
        <v>10</v>
      </c>
      <c r="D10" s="2" t="s">
        <v>29</v>
      </c>
      <c r="E10" s="2" t="s">
        <v>29</v>
      </c>
      <c r="F10" s="2" t="s">
        <v>30</v>
      </c>
      <c r="G10" s="2" t="n">
        <v>1</v>
      </c>
      <c r="H10" s="2" t="e">
        <f aca="false">(G10*F10)</f>
        <v>#VALUE!</v>
      </c>
    </row>
    <row r="12" customFormat="false" ht="12.8" hidden="false" customHeight="false" outlineLevel="0" collapsed="false">
      <c r="G12" s="5" t="s">
        <v>31</v>
      </c>
      <c r="H12" s="5" t="e">
        <f aca="false">SUM(H4:H1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02:16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02:16Z</dcterms:modified>
  <cp:revision>0</cp:revision>
  <dc:subject>Office 2007 XLSX Test Document</dc:subject>
  <dc:title>Office 2007 XLSX Test Document</dc:title>
</cp:coreProperties>
</file>